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9.6.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9.6.5 Valor de las exportaciones de Colombia, según principales paises de destino en dólares FOB
Años 2010- 2016</t>
  </si>
  <si>
    <t xml:space="preserve">Países</t>
  </si>
  <si>
    <t xml:space="preserve">Participación Según país 2016</t>
  </si>
  <si>
    <t xml:space="preserve">Estados Unidos</t>
  </si>
  <si>
    <t xml:space="preserve">China</t>
  </si>
  <si>
    <t xml:space="preserve">Panamá</t>
  </si>
  <si>
    <t xml:space="preserve">Holanda</t>
  </si>
  <si>
    <t xml:space="preserve">Ecuador</t>
  </si>
  <si>
    <t xml:space="preserve">Venezuela</t>
  </si>
  <si>
    <t xml:space="preserve">Perú</t>
  </si>
  <si>
    <t xml:space="preserve">Brasil</t>
  </si>
  <si>
    <t xml:space="preserve">Chile</t>
  </si>
  <si>
    <t xml:space="preserve">Resto de países</t>
  </si>
  <si>
    <t xml:space="preserve">Total exportaciones</t>
  </si>
  <si>
    <t xml:space="preserve">Nota:</t>
  </si>
  <si>
    <t xml:space="preserve">FOB: Free on board,es dedir, libre a bordo. Corresponde al precio de venta de los bienes embarcados a otros países, puestos en el medio de transporte, sin incluir valor de seguro y fletes.</t>
  </si>
  <si>
    <t xml:space="preserve">Por efectos de redondeo la suma de los parciales puede no coincidir con el total.</t>
  </si>
  <si>
    <t xml:space="preserve">Fuente: </t>
  </si>
  <si>
    <t xml:space="preserve">Dirección de Impuestos y Aduanas Nacionales -DIAN-. Sistema Estadístico de Comercio Exterior-SIEX- .[en línea]. &lt;http://websiex.dian.gov.co&gt;. [Fecha de consulta: julio del 201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19"/>
    <col collapsed="false" customWidth="true" hidden="false" outlineLevel="0" max="4" min="3" style="1" width="13.57"/>
    <col collapsed="false" customWidth="true" hidden="false" outlineLevel="0" max="5" min="5" style="1" width="13.71"/>
    <col collapsed="false" customWidth="true" hidden="false" outlineLevel="0" max="6" min="6" style="2" width="13.42"/>
    <col collapsed="false" customWidth="true" hidden="false" outlineLevel="0" max="7" min="7" style="2" width="14.57"/>
    <col collapsed="false" customWidth="true" hidden="false" outlineLevel="0" max="8" min="8" style="2" width="13.42"/>
    <col collapsed="false" customWidth="true" hidden="false" outlineLevel="0" max="9" min="9" style="1" width="17"/>
    <col collapsed="false" customWidth="true" hidden="false" outlineLevel="0" max="10" min="10" style="1" width="16.71"/>
    <col collapsed="false" customWidth="false" hidden="false" outlineLevel="0" max="16384" min="11" style="1" width="11.43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6.25" hidden="false" customHeight="true" outlineLevel="0" collapsed="false">
      <c r="A2" s="4" t="s">
        <v>1</v>
      </c>
      <c r="B2" s="5" t="n">
        <v>2010</v>
      </c>
      <c r="C2" s="5" t="n">
        <v>2011</v>
      </c>
      <c r="D2" s="5" t="n">
        <v>2012</v>
      </c>
      <c r="E2" s="5" t="n">
        <v>2013</v>
      </c>
      <c r="F2" s="5" t="n">
        <v>2014</v>
      </c>
      <c r="G2" s="5" t="n">
        <v>2015</v>
      </c>
      <c r="H2" s="5" t="n">
        <v>2016</v>
      </c>
      <c r="I2" s="5" t="s">
        <v>2</v>
      </c>
    </row>
    <row r="3" s="10" customFormat="true" ht="15" hidden="false" customHeight="true" outlineLevel="0" collapsed="false">
      <c r="A3" s="7" t="s">
        <v>3</v>
      </c>
      <c r="B3" s="8" t="n">
        <v>16917946299.11</v>
      </c>
      <c r="C3" s="8" t="n">
        <v>21969134250.54</v>
      </c>
      <c r="D3" s="8" t="n">
        <v>21833283811.3</v>
      </c>
      <c r="E3" s="8" t="n">
        <v>18458879614.81</v>
      </c>
      <c r="F3" s="8" t="n">
        <v>14048969736.77</v>
      </c>
      <c r="G3" s="8" t="n">
        <v>9853266424.19</v>
      </c>
      <c r="H3" s="8" t="n">
        <v>9819780517.75</v>
      </c>
      <c r="I3" s="9" t="n">
        <f aca="false">H3/$H$13</f>
        <v>0.316538971051706</v>
      </c>
    </row>
    <row r="4" s="10" customFormat="true" ht="15" hidden="false" customHeight="true" outlineLevel="0" collapsed="false">
      <c r="A4" s="7" t="s">
        <v>4</v>
      </c>
      <c r="B4" s="11" t="n">
        <v>1966623922.91</v>
      </c>
      <c r="C4" s="11" t="n">
        <v>1989061245.99</v>
      </c>
      <c r="D4" s="11" t="n">
        <v>3343049151.32</v>
      </c>
      <c r="E4" s="11" t="n">
        <v>5102171366.52</v>
      </c>
      <c r="F4" s="11" t="n">
        <v>5619135737.85</v>
      </c>
      <c r="G4" s="11" t="n">
        <v>2263724801.47</v>
      </c>
      <c r="H4" s="11" t="n">
        <v>1126620883.29</v>
      </c>
      <c r="I4" s="9" t="n">
        <f aca="false">H4/$H$13</f>
        <v>0.0363164344169774</v>
      </c>
    </row>
    <row r="5" s="10" customFormat="true" ht="15" hidden="false" customHeight="true" outlineLevel="0" collapsed="false">
      <c r="A5" s="7" t="s">
        <v>5</v>
      </c>
      <c r="B5" s="8" t="n">
        <v>936345462.33</v>
      </c>
      <c r="C5" s="8" t="n">
        <v>2158990213.81</v>
      </c>
      <c r="D5" s="8" t="n">
        <v>2916011194.64</v>
      </c>
      <c r="E5" s="8" t="n">
        <v>3219264929.87</v>
      </c>
      <c r="F5" s="8" t="n">
        <v>3603056654.51</v>
      </c>
      <c r="G5" s="8" t="n">
        <v>2394165906.02</v>
      </c>
      <c r="H5" s="8" t="n">
        <v>1911865570.07</v>
      </c>
      <c r="I5" s="9" t="n">
        <f aca="false">H5/$H$13</f>
        <v>0.0616286646371812</v>
      </c>
    </row>
    <row r="6" s="10" customFormat="true" ht="15" hidden="false" customHeight="true" outlineLevel="0" collapsed="false">
      <c r="A6" s="7" t="s">
        <v>6</v>
      </c>
      <c r="B6" s="8" t="n">
        <v>1617218513.43</v>
      </c>
      <c r="C6" s="8" t="n">
        <v>2524104462.01</v>
      </c>
      <c r="D6" s="8" t="n">
        <v>2503054374.01</v>
      </c>
      <c r="E6" s="8" t="n">
        <v>2272550890.57</v>
      </c>
      <c r="F6" s="8" t="n">
        <v>2117117575.14</v>
      </c>
      <c r="G6" s="8" t="n">
        <v>1489798283.25</v>
      </c>
      <c r="H6" s="8" t="n">
        <v>1205540761</v>
      </c>
      <c r="I6" s="9" t="n">
        <f aca="false">H6/$H$13</f>
        <v>0.0388604033825459</v>
      </c>
    </row>
    <row r="7" s="10" customFormat="true" ht="15" hidden="false" customHeight="true" outlineLevel="0" collapsed="false">
      <c r="A7" s="7" t="s">
        <v>7</v>
      </c>
      <c r="B7" s="8" t="n">
        <v>1824535234.02</v>
      </c>
      <c r="C7" s="8" t="n">
        <v>1908591669.34</v>
      </c>
      <c r="D7" s="8" t="n">
        <v>1910497978.79</v>
      </c>
      <c r="E7" s="8" t="n">
        <v>1974770121.8</v>
      </c>
      <c r="F7" s="8" t="n">
        <v>1883954203.91</v>
      </c>
      <c r="G7" s="8" t="n">
        <v>1432592619.08</v>
      </c>
      <c r="H7" s="8" t="n">
        <v>1199477810.6</v>
      </c>
      <c r="I7" s="9" t="n">
        <f aca="false">H7/$H$13</f>
        <v>0.0386649651975799</v>
      </c>
    </row>
    <row r="8" s="10" customFormat="true" ht="15" hidden="false" customHeight="true" outlineLevel="0" collapsed="false">
      <c r="A8" s="7" t="s">
        <v>8</v>
      </c>
      <c r="B8" s="8" t="n">
        <v>1422877051.87</v>
      </c>
      <c r="C8" s="8" t="n">
        <v>1724805391.51</v>
      </c>
      <c r="D8" s="8" t="n">
        <v>2555961053.69</v>
      </c>
      <c r="E8" s="8" t="n">
        <v>2255825954.63</v>
      </c>
      <c r="F8" s="8" t="n">
        <v>1986938437.53</v>
      </c>
      <c r="G8" s="8" t="n">
        <v>1060172800.78</v>
      </c>
      <c r="H8" s="8" t="n">
        <v>613933202</v>
      </c>
      <c r="I8" s="9" t="n">
        <f aca="false">H8/$H$13</f>
        <v>0.0197900333621801</v>
      </c>
    </row>
    <row r="9" s="10" customFormat="true" ht="15" hidden="false" customHeight="true" outlineLevel="0" collapsed="false">
      <c r="A9" s="7" t="s">
        <v>9</v>
      </c>
      <c r="B9" s="8" t="n">
        <v>1131840169.79</v>
      </c>
      <c r="C9" s="8" t="n">
        <v>1322794850.83</v>
      </c>
      <c r="D9" s="8" t="n">
        <v>1582089270.49</v>
      </c>
      <c r="E9" s="8" t="n">
        <v>1273932797.29</v>
      </c>
      <c r="F9" s="8" t="n">
        <v>1186470497.41</v>
      </c>
      <c r="G9" s="8" t="n">
        <v>1148077525.99</v>
      </c>
      <c r="H9" s="8" t="n">
        <v>1050771538.37</v>
      </c>
      <c r="I9" s="9" t="n">
        <f aca="false">H9/$H$13</f>
        <v>0.0338714435587272</v>
      </c>
    </row>
    <row r="10" s="10" customFormat="true" ht="14.25" hidden="false" customHeight="true" outlineLevel="0" collapsed="false">
      <c r="A10" s="7" t="s">
        <v>10</v>
      </c>
      <c r="B10" s="11" t="n">
        <v>1040262882.11</v>
      </c>
      <c r="C10" s="11" t="n">
        <v>1294585581.78</v>
      </c>
      <c r="D10" s="11" t="n">
        <v>1290578514.41</v>
      </c>
      <c r="E10" s="11" t="n">
        <v>1590628607.58</v>
      </c>
      <c r="F10" s="11" t="n">
        <v>1622412835.06</v>
      </c>
      <c r="G10" s="11" t="n">
        <v>1189886623.45</v>
      </c>
      <c r="H10" s="11" t="n">
        <v>994850359.7</v>
      </c>
      <c r="I10" s="9" t="n">
        <f aca="false">H10/$H$13</f>
        <v>0.0320688337830602</v>
      </c>
      <c r="J10" s="12"/>
    </row>
    <row r="11" s="10" customFormat="true" ht="15" hidden="false" customHeight="true" outlineLevel="0" collapsed="false">
      <c r="A11" s="7" t="s">
        <v>11</v>
      </c>
      <c r="B11" s="8" t="n">
        <v>906924505.71</v>
      </c>
      <c r="C11" s="8" t="n">
        <v>2205006467.76</v>
      </c>
      <c r="D11" s="8" t="n">
        <v>2189220351.44</v>
      </c>
      <c r="E11" s="8" t="n">
        <v>1571632867.04</v>
      </c>
      <c r="F11" s="8" t="n">
        <v>988876481.91</v>
      </c>
      <c r="G11" s="8" t="n">
        <v>736748944.02</v>
      </c>
      <c r="H11" s="8" t="n">
        <v>669997349</v>
      </c>
      <c r="I11" s="9" t="n">
        <f aca="false">H11/$H$13</f>
        <v>0.0215972516978846</v>
      </c>
      <c r="J11" s="12"/>
    </row>
    <row r="12" s="10" customFormat="true" ht="15" hidden="false" customHeight="true" outlineLevel="0" collapsed="false">
      <c r="A12" s="10" t="s">
        <v>12</v>
      </c>
      <c r="B12" s="8" t="n">
        <v>12054954600.39</v>
      </c>
      <c r="C12" s="8" t="n">
        <v>19856441952.21</v>
      </c>
      <c r="D12" s="8" t="n">
        <v>20001420197.84</v>
      </c>
      <c r="E12" s="8" t="n">
        <v>21101954031.32</v>
      </c>
      <c r="F12" s="8" t="n">
        <v>21783092606.35</v>
      </c>
      <c r="G12" s="8" t="n">
        <v>14103195244.66</v>
      </c>
      <c r="H12" s="8" t="n">
        <v>12429504960.57</v>
      </c>
      <c r="I12" s="9" t="n">
        <f aca="false">H12/$H$13</f>
        <v>0.400662998912158</v>
      </c>
    </row>
    <row r="13" s="10" customFormat="true" ht="27.75" hidden="false" customHeight="true" outlineLevel="0" collapsed="false">
      <c r="A13" s="13" t="s">
        <v>13</v>
      </c>
      <c r="B13" s="14" t="n">
        <v>39819528641.67</v>
      </c>
      <c r="C13" s="14" t="n">
        <v>56953516085.78</v>
      </c>
      <c r="D13" s="14" t="n">
        <v>60125165897.93</v>
      </c>
      <c r="E13" s="14" t="n">
        <v>58821611181.43</v>
      </c>
      <c r="F13" s="14" t="n">
        <v>54840024766.44</v>
      </c>
      <c r="G13" s="14" t="n">
        <v>35671629172.91</v>
      </c>
      <c r="H13" s="14" t="n">
        <v>31022342952.35</v>
      </c>
      <c r="I13" s="15" t="n">
        <f aca="false">G13/$G$13</f>
        <v>1</v>
      </c>
    </row>
    <row r="14" customFormat="false" ht="27" hidden="false" customHeight="true" outlineLevel="0" collapsed="false">
      <c r="A14" s="16" t="s">
        <v>14</v>
      </c>
      <c r="B14" s="16"/>
      <c r="C14" s="16"/>
      <c r="D14" s="16"/>
      <c r="E14" s="16"/>
      <c r="F14" s="16"/>
      <c r="G14" s="16"/>
      <c r="H14" s="16"/>
    </row>
    <row r="15" customFormat="false" ht="23.25" hidden="false" customHeight="tru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</row>
    <row r="16" customFormat="false" ht="14.25" hidden="false" customHeight="false" outlineLevel="0" collapsed="false">
      <c r="A16" s="18" t="s">
        <v>16</v>
      </c>
      <c r="B16" s="18"/>
      <c r="C16" s="18"/>
      <c r="D16" s="18"/>
      <c r="E16" s="18"/>
      <c r="F16" s="18"/>
      <c r="G16" s="18"/>
      <c r="H16" s="18"/>
    </row>
    <row r="17" customFormat="false" ht="27" hidden="false" customHeight="true" outlineLevel="0" collapsed="false">
      <c r="A17" s="16" t="s">
        <v>17</v>
      </c>
      <c r="B17" s="16"/>
      <c r="C17" s="16"/>
      <c r="D17" s="16"/>
      <c r="E17" s="16"/>
      <c r="F17" s="16"/>
      <c r="G17" s="16"/>
      <c r="H17" s="16"/>
    </row>
    <row r="18" customFormat="false" ht="30.75" hidden="false" customHeight="true" outlineLevel="0" collapsed="false">
      <c r="A18" s="19" t="s">
        <v>18</v>
      </c>
      <c r="B18" s="19"/>
      <c r="C18" s="19"/>
      <c r="D18" s="19"/>
      <c r="E18" s="19"/>
      <c r="F18" s="19"/>
      <c r="G18" s="19"/>
      <c r="H18" s="19"/>
    </row>
    <row r="19" customFormat="false" ht="14.25" hidden="false" customHeight="false" outlineLevel="0" collapsed="false">
      <c r="I19" s="2"/>
    </row>
    <row r="20" customFormat="false" ht="14.25" hidden="false" customHeight="false" outlineLevel="0" collapsed="false">
      <c r="I20" s="2"/>
    </row>
    <row r="21" customFormat="false" ht="14.25" hidden="false" customHeight="false" outlineLevel="0" collapsed="false">
      <c r="I21" s="2"/>
    </row>
    <row r="22" customFormat="false" ht="14.25" hidden="false" customHeight="false" outlineLevel="0" collapsed="false">
      <c r="B22" s="20"/>
      <c r="C22" s="20"/>
      <c r="D22" s="20"/>
      <c r="E22" s="20"/>
      <c r="F22" s="20"/>
      <c r="G22" s="20"/>
      <c r="H22" s="20"/>
      <c r="I22" s="2"/>
    </row>
    <row r="23" customFormat="false" ht="14.25" hidden="false" customHeight="false" outlineLevel="0" collapsed="false">
      <c r="B23" s="21"/>
      <c r="C23" s="21"/>
      <c r="D23" s="21"/>
      <c r="E23" s="21"/>
      <c r="F23" s="21"/>
      <c r="G23" s="21"/>
      <c r="H23" s="21"/>
      <c r="I23" s="2"/>
    </row>
    <row r="24" customFormat="false" ht="14.25" hidden="false" customHeight="false" outlineLevel="0" collapsed="false">
      <c r="B24" s="21"/>
      <c r="C24" s="21"/>
      <c r="D24" s="21"/>
      <c r="E24" s="21"/>
      <c r="F24" s="21"/>
      <c r="G24" s="21"/>
      <c r="H24" s="21"/>
      <c r="I24" s="2"/>
    </row>
    <row r="25" customFormat="false" ht="14.25" hidden="false" customHeight="false" outlineLevel="0" collapsed="false">
      <c r="I25" s="2"/>
    </row>
    <row r="26" customFormat="false" ht="14.25" hidden="false" customHeight="false" outlineLevel="0" collapsed="false">
      <c r="I26" s="2"/>
    </row>
    <row r="27" customFormat="false" ht="14.25" hidden="false" customHeight="false" outlineLevel="0" collapsed="false">
      <c r="I27" s="2"/>
    </row>
    <row r="28" customFormat="false" ht="14.25" hidden="false" customHeight="false" outlineLevel="0" collapsed="false">
      <c r="I28" s="2"/>
    </row>
    <row r="31" customFormat="false" ht="14.25" hidden="false" customHeight="false" outlineLevel="0" collapsed="false">
      <c r="I31" s="2"/>
    </row>
  </sheetData>
  <mergeCells count="6">
    <mergeCell ref="A1:I1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35:02Z</dcterms:created>
  <dc:creator>LINA MARCELA CALLE ZULETA</dc:creator>
  <dc:description/>
  <dc:language>en-US</dc:language>
  <cp:lastModifiedBy>JAIRO DE JESUS HENAO MARIN</cp:lastModifiedBy>
  <dcterms:modified xsi:type="dcterms:W3CDTF">2017-08-10T13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